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6</xdr:row>
                <xdr:rowOff>14</xdr:rowOff>
              </xdr:from>
              <xdr:to>
                <xdr:col>2</xdr:col>
                <xdr:colOff>6</xdr:colOff>
                <xdr:row>17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2</xdr:row>
                <xdr:rowOff>15</xdr:rowOff>
              </xdr:from>
              <xdr:to>
                <xdr:col>3</xdr:col>
                <xdr:colOff>4</xdr:colOff>
                <xdr:row>2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</xdr:row>
                <xdr:rowOff>13</xdr:rowOff>
              </xdr:from>
              <xdr:to>
                <xdr:col>4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13</xdr:rowOff>
              </xdr:from>
              <xdr:to>
                <xdr:col>5</xdr:col>
                <xdr:colOff>10</xdr:colOff>
                <xdr:row>15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7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0</xdr:rowOff>
              </xdr:from>
              <xdr:to>
                <xdr:col>7</xdr:col>
                <xdr:colOff>11</xdr:colOff>
                <xdr:row>15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1</xdr:row>
                <xdr:rowOff>14</xdr:rowOff>
              </xdr:from>
              <xdr:to>
                <xdr:col>7</xdr:col>
                <xdr:colOff>20</xdr:colOff>
                <xdr:row>22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1</xdr:row>
                <xdr:rowOff>15</xdr:rowOff>
              </xdr:from>
              <xdr:to>
                <xdr:col>10</xdr:col>
                <xdr:colOff>11</xdr:colOff>
                <xdr:row>12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0</xdr:row>
                <xdr:rowOff>14</xdr:rowOff>
              </xdr:from>
              <xdr:to>
                <xdr:col>11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22</xdr:rowOff>
              </xdr:from>
              <xdr:to>
                <xdr:col>12</xdr:col>
                <xdr:colOff>7</xdr:colOff>
                <xdr:row>11</xdr:row>
                <xdr:rowOff>10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0</xdr:rowOff>
              </xdr:from>
              <xdr:to>
                <xdr:col>12</xdr:col>
                <xdr:colOff>7</xdr:colOff>
                <xdr:row>26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5</xdr:row>
                <xdr:rowOff>10</xdr:rowOff>
              </xdr:from>
              <xdr:to>
                <xdr:col>14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1</xdr:row>
                <xdr:rowOff>13</xdr:rowOff>
              </xdr:from>
              <xdr:to>
                <xdr:col>14</xdr:col>
                <xdr:colOff>20</xdr:colOff>
                <xdr:row>22</xdr:row>
                <xdr:rowOff>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7</xdr:rowOff>
              </xdr:from>
              <xdr:to>
                <xdr:col>15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</xdr:row>
                <xdr:rowOff>14</xdr:rowOff>
              </xdr:from>
              <xdr:to>
                <xdr:col>16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0</xdr:row>
                <xdr:rowOff>17</xdr:rowOff>
              </xdr:from>
              <xdr:to>
                <xdr:col>18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1</xdr:row>
                <xdr:rowOff>11</xdr:rowOff>
              </xdr:from>
              <xdr:to>
                <xdr:col>20</xdr:col>
                <xdr:colOff>6</xdr:colOff>
                <xdr:row>12</xdr:row>
                <xdr:rowOff>4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3</xdr:row>
                <xdr:rowOff>11</xdr:rowOff>
              </xdr:from>
              <xdr:to>
                <xdr:col>20</xdr:col>
                <xdr:colOff>17</xdr:colOff>
                <xdr:row>24</xdr:row>
                <xdr:rowOff>7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</xdr:row>
                <xdr:rowOff>15</xdr:rowOff>
              </xdr:from>
              <xdr:to>
                <xdr:col>21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5</xdr:row>
                <xdr:rowOff>19</xdr:rowOff>
              </xdr:from>
              <xdr:to>
                <xdr:col>22</xdr:col>
                <xdr:colOff>18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Вопросы:</t>
  </si>
  <si>
    <t xml:space="preserve">Фигуры, совпадающие при наложении</t>
  </si>
  <si>
    <t xml:space="preserve">Единица с шестью нулями</t>
  </si>
  <si>
    <t xml:space="preserve">Денежная единица</t>
  </si>
  <si>
    <r>
      <rPr>
        <sz val="13"/>
        <color rgb="FF000000"/>
        <rFont val="Times New Roman"/>
        <family val="1"/>
        <charset val="204"/>
      </rPr>
      <t xml:space="preserve">Единица площади, равная 10000 м</t>
    </r>
    <r>
      <rPr>
        <vertAlign val="superscript"/>
        <sz val="13"/>
        <color rgb="FF000000"/>
        <rFont val="Times New Roman"/>
        <family val="1"/>
        <charset val="204"/>
      </rPr>
      <t xml:space="preserve">2</t>
    </r>
  </si>
  <si>
    <t xml:space="preserve">Прямоугольный параллелепипед, у которого все ребра равны</t>
  </si>
  <si>
    <t xml:space="preserve">Отрезок, соединяющий центр окружности и любую точку на ней</t>
  </si>
  <si>
    <t xml:space="preserve">Название отрезков, из которых состоит треугольник</t>
  </si>
  <si>
    <t xml:space="preserve">Столетие</t>
  </si>
  <si>
    <t xml:space="preserve">Равенство, содержащее неизвестное</t>
  </si>
  <si>
    <t xml:space="preserve">Суммы длин всех сторон многоугольника</t>
  </si>
  <si>
    <t xml:space="preserve">Дробь, у которой числитель меньше знаменателя</t>
  </si>
  <si>
    <t xml:space="preserve">Знак, используемый для обозначения звука</t>
  </si>
  <si>
    <t xml:space="preserve">Единица третьего разряда</t>
  </si>
  <si>
    <t xml:space="preserve">Закон</t>
  </si>
  <si>
    <t xml:space="preserve">Число в пределах десяти</t>
  </si>
  <si>
    <t xml:space="preserve">Наука о числах, в первую очередь о натуральных</t>
  </si>
  <si>
    <t xml:space="preserve">Мера земельной площади</t>
  </si>
  <si>
    <t xml:space="preserve">Физическая величина, числовая характеристика протяжённости линий</t>
  </si>
  <si>
    <t xml:space="preserve">Знаки, которые ставятся тогда, когда нужно изменить порядок действий</t>
  </si>
  <si>
    <t xml:space="preserve">Элемент треугольн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vertAlign val="superscript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b val="true"/>
      <sz val="3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</xdr:row>
      <xdr:rowOff>18720</xdr:rowOff>
    </xdr:from>
    <xdr:to>
      <xdr:col>44</xdr:col>
      <xdr:colOff>251280</xdr:colOff>
      <xdr:row>4</xdr:row>
      <xdr:rowOff>114480</xdr:rowOff>
    </xdr:to>
    <xdr:sp>
      <xdr:nvSpPr>
        <xdr:cNvPr id="0" name="Поле 1"/>
        <xdr:cNvSpPr/>
      </xdr:nvSpPr>
      <xdr:spPr>
        <a:xfrm>
          <a:off x="2031120" y="218880"/>
          <a:ext cx="114912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Calibri"/>
            </a:rPr>
            <a:t>Кроссворд  на  тему:  Математика - наука  точная!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4.28125" defaultRowHeight="15" zeroHeight="false" outlineLevelRow="0" outlineLevelCol="0"/>
  <cols>
    <col collapsed="false" customWidth="true" hidden="false" outlineLevel="0" max="25" min="25" style="0" width="3.99"/>
    <col collapsed="false" customWidth="true" hidden="false" outlineLevel="0" max="35" min="35" style="0" width="4.56"/>
    <col collapsed="false" customWidth="true" hidden="false" outlineLevel="0" max="46" min="46" style="0" width="5.41"/>
    <col collapsed="false" customWidth="true" hidden="false" outlineLevel="0" max="47" min="47" style="0" width="5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6"/>
    </row>
    <row r="9" customFormat="false" ht="1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/>
      <c r="O9" s="5"/>
      <c r="P9" s="5"/>
      <c r="Q9" s="5"/>
      <c r="R9" s="5"/>
      <c r="S9" s="5"/>
      <c r="T9" s="5"/>
      <c r="U9" s="5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7"/>
      <c r="I10" s="8"/>
      <c r="J10" s="8"/>
      <c r="K10" s="8"/>
      <c r="L10" s="8"/>
      <c r="M10" s="8"/>
      <c r="N10" s="8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6"/>
    </row>
    <row r="11" customFormat="false" ht="21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8"/>
      <c r="O11" s="5"/>
      <c r="P11" s="5"/>
      <c r="Q11" s="5"/>
      <c r="R11" s="5"/>
      <c r="S11" s="5"/>
      <c r="T11" s="5"/>
      <c r="U11" s="5"/>
      <c r="V11" s="5"/>
      <c r="W11" s="5"/>
      <c r="X11" s="5"/>
      <c r="Y11" s="10" t="s">
        <v>0</v>
      </c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5"/>
      <c r="AS11" s="5"/>
      <c r="AT11" s="5"/>
      <c r="AU11" s="5"/>
      <c r="AV11" s="5"/>
      <c r="AW11" s="6"/>
    </row>
    <row r="12" customFormat="false" ht="18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7"/>
      <c r="N12" s="8"/>
      <c r="O12" s="7"/>
      <c r="P12" s="8"/>
      <c r="Q12" s="8"/>
      <c r="R12" s="7"/>
      <c r="S12" s="5"/>
      <c r="T12" s="5"/>
      <c r="U12" s="5"/>
      <c r="V12" s="5"/>
      <c r="W12" s="5"/>
      <c r="X12" s="5"/>
      <c r="Y12" s="11" t="n">
        <v>1</v>
      </c>
      <c r="Z12" s="12" t="s">
        <v>1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/>
      <c r="AO12" s="13"/>
      <c r="AP12" s="13"/>
      <c r="AQ12" s="13"/>
      <c r="AR12" s="5"/>
      <c r="AS12" s="14" t="n">
        <v>1</v>
      </c>
      <c r="AT12" s="15" t="str">
        <f aca="false">IF(AND(N7="р",N8="а",N9="в",N10="н",N11="ы",N12="е"),"правильно","неправильно")</f>
        <v>неправильно</v>
      </c>
      <c r="AU12" s="15"/>
      <c r="AV12" s="15"/>
      <c r="AW12" s="6"/>
    </row>
    <row r="13" customFormat="false" ht="18" hidden="false" customHeight="true" outlineLevel="0" collapsed="false">
      <c r="B13" s="4"/>
      <c r="C13" s="5"/>
      <c r="D13" s="5"/>
      <c r="E13" s="7"/>
      <c r="F13" s="8"/>
      <c r="G13" s="8"/>
      <c r="H13" s="8"/>
      <c r="I13" s="8"/>
      <c r="J13" s="7"/>
      <c r="K13" s="5"/>
      <c r="L13" s="5"/>
      <c r="M13" s="5"/>
      <c r="N13" s="5"/>
      <c r="O13" s="8"/>
      <c r="P13" s="5"/>
      <c r="Q13" s="7"/>
      <c r="R13" s="8"/>
      <c r="S13" s="8"/>
      <c r="T13" s="7"/>
      <c r="U13" s="8"/>
      <c r="V13" s="5"/>
      <c r="W13" s="5"/>
      <c r="X13" s="5"/>
      <c r="Y13" s="11" t="n">
        <v>2</v>
      </c>
      <c r="Z13" s="12" t="s">
        <v>2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3"/>
      <c r="AO13" s="13"/>
      <c r="AP13" s="13"/>
      <c r="AQ13" s="13"/>
      <c r="AR13" s="5"/>
      <c r="AS13" s="14" t="n">
        <v>2</v>
      </c>
      <c r="AT13" s="15" t="str">
        <f aca="false">IF(AND(H10="м",I10="и",J10="л",K10="Л",L10="И",M10="О",N10="Н"),"правильно","неправильно")</f>
        <v>неправильно</v>
      </c>
      <c r="AU13" s="15"/>
      <c r="AV13" s="15"/>
      <c r="AW13" s="6"/>
    </row>
    <row r="14" customFormat="false" ht="18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8"/>
      <c r="K14" s="5"/>
      <c r="L14" s="5"/>
      <c r="M14" s="5"/>
      <c r="N14" s="5"/>
      <c r="O14" s="8"/>
      <c r="P14" s="5"/>
      <c r="Q14" s="5"/>
      <c r="R14" s="8"/>
      <c r="S14" s="5"/>
      <c r="T14" s="8"/>
      <c r="U14" s="5"/>
      <c r="V14" s="5"/>
      <c r="W14" s="5"/>
      <c r="X14" s="5"/>
      <c r="Y14" s="11" t="n">
        <v>3</v>
      </c>
      <c r="Z14" s="12" t="s">
        <v>3</v>
      </c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3"/>
      <c r="AO14" s="13"/>
      <c r="AP14" s="13"/>
      <c r="AQ14" s="13"/>
      <c r="AR14" s="5"/>
      <c r="AS14" s="14" t="n">
        <v>3</v>
      </c>
      <c r="AT14" s="15" t="str">
        <f aca="false">IF(AND(R12="Р",R13="У",R14="Б",R15="Л",R16="Ь"),"правильно","неправильно")</f>
        <v>неправильно</v>
      </c>
      <c r="AU14" s="15"/>
      <c r="AV14" s="15"/>
      <c r="AW14" s="6"/>
    </row>
    <row r="15" customFormat="false" ht="18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8"/>
      <c r="K15" s="5"/>
      <c r="L15" s="5"/>
      <c r="M15" s="5"/>
      <c r="N15" s="5"/>
      <c r="O15" s="5"/>
      <c r="P15" s="5"/>
      <c r="Q15" s="5"/>
      <c r="R15" s="8"/>
      <c r="S15" s="5"/>
      <c r="T15" s="8"/>
      <c r="U15" s="5"/>
      <c r="V15" s="5"/>
      <c r="W15" s="5"/>
      <c r="X15" s="5"/>
      <c r="Y15" s="11" t="n">
        <v>4</v>
      </c>
      <c r="Z15" s="12" t="s">
        <v>4</v>
      </c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3"/>
      <c r="AO15" s="13"/>
      <c r="AP15" s="13"/>
      <c r="AQ15" s="13"/>
      <c r="AR15" s="5"/>
      <c r="AS15" s="14" t="n">
        <v>4</v>
      </c>
      <c r="AT15" s="15" t="str">
        <f aca="false">IF(AND(M12="Г",N12="Е",O12="К",P12="Т",Q12="А",R12="Р"),"правильно","неправильно")</f>
        <v>неправильно</v>
      </c>
      <c r="AU15" s="15"/>
      <c r="AV15" s="15"/>
      <c r="AW15" s="6"/>
    </row>
    <row r="16" customFormat="false" ht="18.75" hidden="false" customHeight="true" outlineLevel="0" collapsed="false">
      <c r="B16" s="4"/>
      <c r="C16" s="5"/>
      <c r="D16" s="5"/>
      <c r="E16" s="7"/>
      <c r="F16" s="5"/>
      <c r="G16" s="5"/>
      <c r="H16" s="7"/>
      <c r="I16" s="8"/>
      <c r="J16" s="8"/>
      <c r="K16" s="8"/>
      <c r="L16" s="8"/>
      <c r="M16" s="8"/>
      <c r="N16" s="8"/>
      <c r="O16" s="8"/>
      <c r="P16" s="5"/>
      <c r="Q16" s="5"/>
      <c r="R16" s="8"/>
      <c r="S16" s="5"/>
      <c r="T16" s="5"/>
      <c r="U16" s="5"/>
      <c r="V16" s="5"/>
      <c r="W16" s="5"/>
      <c r="X16" s="5"/>
      <c r="Y16" s="11" t="n">
        <v>5</v>
      </c>
      <c r="Z16" s="12" t="s">
        <v>5</v>
      </c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6"/>
      <c r="AS16" s="14" t="n">
        <v>5</v>
      </c>
      <c r="AT16" s="15" t="str">
        <f aca="false">IF(AND(O12="К",O13="У",O14="Б"),"правильно","неправильно")</f>
        <v>неправильно</v>
      </c>
      <c r="AU16" s="15"/>
      <c r="AV16" s="15"/>
      <c r="AW16" s="6"/>
    </row>
    <row r="17" customFormat="false" ht="18.75" hidden="false" customHeight="true" outlineLevel="0" collapsed="false">
      <c r="B17" s="4"/>
      <c r="C17" s="5"/>
      <c r="D17" s="5"/>
      <c r="E17" s="8"/>
      <c r="F17" s="5"/>
      <c r="G17" s="5"/>
      <c r="H17" s="5"/>
      <c r="I17" s="5"/>
      <c r="J17" s="8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11" t="n">
        <v>6</v>
      </c>
      <c r="Z17" s="12" t="s">
        <v>6</v>
      </c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5"/>
      <c r="AS17" s="14" t="n">
        <v>6</v>
      </c>
      <c r="AT17" s="15" t="str">
        <f aca="false">IF(AND(E13="Р",F13="А",G13="Д",H13="И",I13="У",J13="С"),"правильно","неправильно")</f>
        <v>неправильно</v>
      </c>
      <c r="AU17" s="15"/>
      <c r="AV17" s="15"/>
      <c r="AW17" s="6"/>
    </row>
    <row r="18" customFormat="false" ht="18" hidden="false" customHeight="true" outlineLevel="0" collapsed="false">
      <c r="B18" s="4"/>
      <c r="C18" s="7"/>
      <c r="D18" s="8"/>
      <c r="E18" s="8"/>
      <c r="F18" s="8"/>
      <c r="G18" s="8"/>
      <c r="H18" s="8"/>
      <c r="I18" s="8"/>
      <c r="J18" s="8"/>
      <c r="K18" s="8"/>
      <c r="L18" s="8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11" t="n">
        <v>7</v>
      </c>
      <c r="Z18" s="12" t="s">
        <v>7</v>
      </c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3"/>
      <c r="AO18" s="13"/>
      <c r="AP18" s="13"/>
      <c r="AQ18" s="13"/>
      <c r="AR18" s="5"/>
      <c r="AS18" s="14" t="n">
        <v>7</v>
      </c>
      <c r="AT18" s="15" t="str">
        <f aca="false">IF(AND(J13="С",J14="Т",J15="О",J16="Р",J17="О",J18="Н",J19="Ы"),"правильно","неправильно")</f>
        <v>неправильно</v>
      </c>
      <c r="AU18" s="15"/>
      <c r="AV18" s="15"/>
      <c r="AW18" s="6"/>
    </row>
    <row r="19" customFormat="false" ht="18" hidden="false" customHeight="true" outlineLevel="0" collapsed="false">
      <c r="B19" s="4"/>
      <c r="C19" s="5"/>
      <c r="D19" s="5"/>
      <c r="E19" s="8"/>
      <c r="F19" s="5"/>
      <c r="G19" s="5"/>
      <c r="H19" s="5"/>
      <c r="I19" s="5"/>
      <c r="J19" s="8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11" t="n">
        <v>8</v>
      </c>
      <c r="Z19" s="12" t="s">
        <v>8</v>
      </c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3"/>
      <c r="AO19" s="13"/>
      <c r="AP19" s="13"/>
      <c r="AQ19" s="13"/>
      <c r="AR19" s="5"/>
      <c r="AS19" s="14" t="n">
        <v>8</v>
      </c>
      <c r="AT19" s="15" t="str">
        <f aca="false">IF(AND(T13="В",T14="Е",T15="К"),"правильно","неправильно")</f>
        <v>неправильно</v>
      </c>
      <c r="AU19" s="15"/>
      <c r="AV19" s="15"/>
      <c r="AW19" s="6"/>
    </row>
    <row r="20" customFormat="false" ht="18" hidden="false" customHeight="true" outlineLevel="0" collapsed="false">
      <c r="B20" s="4"/>
      <c r="C20" s="5"/>
      <c r="D20" s="5"/>
      <c r="E20" s="8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11" t="n">
        <v>9</v>
      </c>
      <c r="Z20" s="12" t="s">
        <v>9</v>
      </c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3"/>
      <c r="AO20" s="13"/>
      <c r="AP20" s="13"/>
      <c r="AQ20" s="13"/>
      <c r="AR20" s="5"/>
      <c r="AS20" s="14" t="n">
        <v>9</v>
      </c>
      <c r="AT20" s="15" t="str">
        <f aca="false">IF(AND(E16="У",E17="Р",E18="А",E19="В",E20="Н",E21="Е",E22="Н",E23="И",E24="Е"),"правильно","неправильно")</f>
        <v>неправильно</v>
      </c>
      <c r="AU20" s="15"/>
      <c r="AV20" s="15"/>
      <c r="AW20" s="6"/>
    </row>
    <row r="21" customFormat="false" ht="18" hidden="false" customHeight="true" outlineLevel="0" collapsed="false">
      <c r="B21" s="4"/>
      <c r="C21" s="5"/>
      <c r="D21" s="5"/>
      <c r="E21" s="8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11" t="n">
        <v>10</v>
      </c>
      <c r="Z21" s="12" t="s">
        <v>10</v>
      </c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3"/>
      <c r="AO21" s="13"/>
      <c r="AP21" s="13"/>
      <c r="AQ21" s="13"/>
      <c r="AR21" s="5"/>
      <c r="AS21" s="14" t="n">
        <v>10</v>
      </c>
      <c r="AT21" s="15" t="str">
        <f aca="false">IF(AND(H16="П",I16="Е",J16="Р",K16="И",L16="М",M16="Е",N16="Т",O16="Р"),"правильно","неправиольно")</f>
        <v>неправиольно</v>
      </c>
      <c r="AU21" s="15"/>
      <c r="AV21" s="15"/>
      <c r="AW21" s="6"/>
    </row>
    <row r="22" customFormat="false" ht="18" hidden="false" customHeight="true" outlineLevel="0" collapsed="false">
      <c r="B22" s="4"/>
      <c r="C22" s="5"/>
      <c r="D22" s="5"/>
      <c r="E22" s="8"/>
      <c r="F22" s="5"/>
      <c r="G22" s="5"/>
      <c r="H22" s="5"/>
      <c r="I22" s="5"/>
      <c r="J22" s="5"/>
      <c r="K22" s="7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11" t="n">
        <v>11</v>
      </c>
      <c r="Z22" s="12" t="s">
        <v>11</v>
      </c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/>
      <c r="AO22" s="13"/>
      <c r="AP22" s="13"/>
      <c r="AQ22" s="13"/>
      <c r="AR22" s="5"/>
      <c r="AS22" s="14" t="n">
        <v>11</v>
      </c>
      <c r="AT22" s="15" t="str">
        <f aca="false">IF(AND(C18="П",D18="Р",E18="А",F18="В",G18="И",H18="Л",I18="Ь",J18="Н",K18="А",L18="Я"),"правильно","неправильно")</f>
        <v>неправильно</v>
      </c>
      <c r="AU22" s="15"/>
      <c r="AV22" s="15"/>
      <c r="AW22" s="6"/>
    </row>
    <row r="23" customFormat="false" ht="18" hidden="false" customHeight="true" outlineLevel="0" collapsed="false">
      <c r="B23" s="4"/>
      <c r="C23" s="5"/>
      <c r="D23" s="5"/>
      <c r="E23" s="8"/>
      <c r="F23" s="5"/>
      <c r="G23" s="7"/>
      <c r="H23" s="5"/>
      <c r="I23" s="5"/>
      <c r="J23" s="5"/>
      <c r="K23" s="8"/>
      <c r="L23" s="5"/>
      <c r="M23" s="5"/>
      <c r="N23" s="7"/>
      <c r="O23" s="5"/>
      <c r="P23" s="5"/>
      <c r="Q23" s="5"/>
      <c r="R23" s="5"/>
      <c r="S23" s="5"/>
      <c r="T23" s="5"/>
      <c r="U23" s="5"/>
      <c r="V23" s="5"/>
      <c r="W23" s="5"/>
      <c r="X23" s="5"/>
      <c r="Y23" s="11" t="n">
        <v>12</v>
      </c>
      <c r="Z23" s="12" t="s">
        <v>12</v>
      </c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/>
      <c r="AO23" s="13"/>
      <c r="AP23" s="13"/>
      <c r="AQ23" s="13"/>
      <c r="AR23" s="5"/>
      <c r="AS23" s="14" t="n">
        <v>12</v>
      </c>
      <c r="AT23" s="15" t="str">
        <f aca="false">IF(AND(Q13="Б",R13="У",S13="К",T13="В",U13="А"),"правильно","неправильно")</f>
        <v>неправильно</v>
      </c>
      <c r="AU23" s="15"/>
      <c r="AV23" s="15"/>
      <c r="AW23" s="6"/>
    </row>
    <row r="24" customFormat="false" ht="18" hidden="false" customHeight="true" outlineLevel="0" collapsed="false">
      <c r="B24" s="4"/>
      <c r="C24" s="5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5"/>
      <c r="U24" s="5"/>
      <c r="V24" s="5"/>
      <c r="W24" s="5"/>
      <c r="X24" s="5"/>
      <c r="Y24" s="11" t="n">
        <v>13</v>
      </c>
      <c r="Z24" s="17" t="s">
        <v>13</v>
      </c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3"/>
      <c r="AO24" s="13"/>
      <c r="AP24" s="13"/>
      <c r="AQ24" s="13"/>
      <c r="AR24" s="5"/>
      <c r="AS24" s="14" t="n">
        <v>13</v>
      </c>
      <c r="AT24" s="15" t="str">
        <f aca="false">IF(AND(K22="с",K23="О",K24="Т",K25="Н",K26="Я"),"правильно","неправильно")</f>
        <v>неправильно</v>
      </c>
      <c r="AU24" s="15"/>
      <c r="AV24" s="15"/>
      <c r="AW24" s="6"/>
    </row>
    <row r="25" customFormat="false" ht="18" hidden="false" customHeight="true" outlineLevel="0" collapsed="false">
      <c r="B25" s="4"/>
      <c r="C25" s="5"/>
      <c r="D25" s="5"/>
      <c r="E25" s="5"/>
      <c r="F25" s="5"/>
      <c r="G25" s="8"/>
      <c r="H25" s="5"/>
      <c r="I25" s="5"/>
      <c r="J25" s="5"/>
      <c r="K25" s="8"/>
      <c r="L25" s="5"/>
      <c r="M25" s="5"/>
      <c r="N25" s="8"/>
      <c r="O25" s="5"/>
      <c r="P25" s="5"/>
      <c r="Q25" s="5"/>
      <c r="R25" s="5"/>
      <c r="S25" s="5"/>
      <c r="T25" s="7"/>
      <c r="U25" s="5"/>
      <c r="V25" s="5"/>
      <c r="W25" s="5"/>
      <c r="X25" s="5"/>
      <c r="Y25" s="11" t="n">
        <v>14</v>
      </c>
      <c r="Z25" s="12" t="s">
        <v>14</v>
      </c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3"/>
      <c r="AO25" s="13"/>
      <c r="AP25" s="13"/>
      <c r="AQ25" s="13"/>
      <c r="AR25" s="5"/>
      <c r="AS25" s="14" t="n">
        <v>14</v>
      </c>
      <c r="AT25" s="15" t="str">
        <f aca="false">IF(AND(D24="П",E24="Е",F24="Р",G24="Е",H24="М",I24="Е",J24="С",K24="Т",L24="И",M24="Т",N24="Е",O24="Л",P24="Ь",Q24="Н",R24="Ы",S24="Й"),"правильно","неправильно")</f>
        <v>неправильно</v>
      </c>
      <c r="AU25" s="15"/>
      <c r="AV25" s="15"/>
      <c r="AW25" s="6"/>
    </row>
    <row r="26" customFormat="false" ht="18" hidden="false" customHeight="true" outlineLevel="0" collapsed="false">
      <c r="B26" s="4"/>
      <c r="C26" s="5"/>
      <c r="D26" s="5"/>
      <c r="E26" s="5"/>
      <c r="F26" s="5"/>
      <c r="G26" s="8"/>
      <c r="H26" s="5"/>
      <c r="I26" s="5"/>
      <c r="J26" s="5"/>
      <c r="K26" s="8"/>
      <c r="L26" s="5"/>
      <c r="M26" s="5"/>
      <c r="N26" s="8"/>
      <c r="O26" s="5"/>
      <c r="P26" s="5"/>
      <c r="Q26" s="5"/>
      <c r="R26" s="5"/>
      <c r="S26" s="5"/>
      <c r="T26" s="8"/>
      <c r="U26" s="7"/>
      <c r="V26" s="5"/>
      <c r="W26" s="5"/>
      <c r="X26" s="5"/>
      <c r="Y26" s="11" t="n">
        <v>15</v>
      </c>
      <c r="Z26" s="12" t="s">
        <v>15</v>
      </c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3"/>
      <c r="AO26" s="13"/>
      <c r="AP26" s="13"/>
      <c r="AQ26" s="13"/>
      <c r="AR26" s="5"/>
      <c r="AS26" s="14" t="n">
        <v>15</v>
      </c>
      <c r="AT26" s="15" t="str">
        <f aca="false">IF(AND(N23="ч",N24="е",N25="т",N26="ы",N27="р",N28="е"),"правильно","неправильно")</f>
        <v>неправильно</v>
      </c>
      <c r="AU26" s="15"/>
      <c r="AV26" s="15"/>
      <c r="AW26" s="6"/>
    </row>
    <row r="27" customFormat="false" ht="18" hidden="false" customHeight="true" outlineLevel="0" collapsed="false">
      <c r="B27" s="4"/>
      <c r="C27" s="5"/>
      <c r="D27" s="5"/>
      <c r="E27" s="5"/>
      <c r="F27" s="5"/>
      <c r="G27" s="8"/>
      <c r="H27" s="5"/>
      <c r="I27" s="5"/>
      <c r="J27" s="5"/>
      <c r="K27" s="18"/>
      <c r="L27" s="5"/>
      <c r="M27" s="7"/>
      <c r="N27" s="8"/>
      <c r="O27" s="8"/>
      <c r="P27" s="8"/>
      <c r="Q27" s="8"/>
      <c r="R27" s="8"/>
      <c r="S27" s="8"/>
      <c r="T27" s="8"/>
      <c r="U27" s="8"/>
      <c r="V27" s="7"/>
      <c r="W27" s="19"/>
      <c r="X27" s="19"/>
      <c r="Y27" s="11" t="n">
        <v>16</v>
      </c>
      <c r="Z27" s="12" t="s">
        <v>16</v>
      </c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3"/>
      <c r="AO27" s="13"/>
      <c r="AP27" s="13"/>
      <c r="AQ27" s="13"/>
      <c r="AR27" s="5"/>
      <c r="AS27" s="14" t="n">
        <v>16</v>
      </c>
      <c r="AT27" s="15" t="str">
        <f aca="false">IF(AND(M27="а",N27="р",O27="и",P27="ф",Q27="м",R27="е",S27="т",T27="и",U27="к",V27="а"),"правильно","неправильно")</f>
        <v>неправильно</v>
      </c>
      <c r="AU27" s="15"/>
      <c r="AV27" s="15"/>
      <c r="AW27" s="6"/>
    </row>
    <row r="28" customFormat="false" ht="18" hidden="false" customHeight="true" outlineLevel="0" collapsed="false">
      <c r="B28" s="4"/>
      <c r="C28" s="5"/>
      <c r="D28" s="5"/>
      <c r="E28" s="5"/>
      <c r="F28" s="5"/>
      <c r="G28" s="8"/>
      <c r="H28" s="5"/>
      <c r="I28" s="5"/>
      <c r="J28" s="5"/>
      <c r="K28" s="5"/>
      <c r="L28" s="5"/>
      <c r="M28" s="5"/>
      <c r="N28" s="8"/>
      <c r="O28" s="5"/>
      <c r="P28" s="5"/>
      <c r="Q28" s="5"/>
      <c r="R28" s="5"/>
      <c r="S28" s="5"/>
      <c r="T28" s="8"/>
      <c r="U28" s="8"/>
      <c r="V28" s="8"/>
      <c r="W28" s="5"/>
      <c r="X28" s="5"/>
      <c r="Y28" s="11" t="n">
        <v>17</v>
      </c>
      <c r="Z28" s="12" t="s">
        <v>17</v>
      </c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3"/>
      <c r="AO28" s="13"/>
      <c r="AP28" s="13"/>
      <c r="AQ28" s="13"/>
      <c r="AR28" s="5"/>
      <c r="AS28" s="14" t="n">
        <v>17</v>
      </c>
      <c r="AT28" s="15" t="str">
        <f aca="false">IF(AND(V27="а",V28="р"),"правильно","неправильно")</f>
        <v>неправильно</v>
      </c>
      <c r="AU28" s="15"/>
      <c r="AV28" s="15"/>
      <c r="AW28" s="6"/>
    </row>
    <row r="29" customFormat="false" ht="18.75" hidden="false" customHeight="true" outlineLevel="0" collapsed="false">
      <c r="B29" s="4"/>
      <c r="C29" s="5"/>
      <c r="D29" s="5"/>
      <c r="E29" s="5"/>
      <c r="F29" s="5"/>
      <c r="G29" s="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8"/>
      <c r="U29" s="8"/>
      <c r="V29" s="5"/>
      <c r="W29" s="5"/>
      <c r="X29" s="5"/>
      <c r="Y29" s="11" t="n">
        <v>18</v>
      </c>
      <c r="Z29" s="12" t="s">
        <v>18</v>
      </c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20"/>
      <c r="AS29" s="14" t="n">
        <v>18</v>
      </c>
      <c r="AT29" s="15" t="str">
        <f aca="false">IF(AND(T25="д",T26="л",T27="и",T28="Н",T29="а"),"правильно","неправильно")</f>
        <v>неправильно</v>
      </c>
      <c r="AU29" s="15"/>
      <c r="AV29" s="15"/>
      <c r="AW29" s="6"/>
    </row>
    <row r="30" customFormat="false" ht="18.7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8"/>
      <c r="V30" s="5"/>
      <c r="W30" s="5"/>
      <c r="X30" s="5"/>
      <c r="Y30" s="11" t="n">
        <v>19</v>
      </c>
      <c r="Z30" s="12" t="s">
        <v>19</v>
      </c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20"/>
      <c r="AS30" s="14" t="n">
        <v>19</v>
      </c>
      <c r="AT30" s="15" t="str">
        <f aca="false">IF(AND(U26="с",U27="к",U28="о",U29="б",U30="к",U31="и"),"правильно","неправильно")</f>
        <v>неправильно</v>
      </c>
      <c r="AU30" s="15"/>
      <c r="AV30" s="15"/>
      <c r="AW30" s="6"/>
    </row>
    <row r="31" customFormat="false" ht="18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8"/>
      <c r="V31" s="5"/>
      <c r="W31" s="5"/>
      <c r="X31" s="5"/>
      <c r="Y31" s="11" t="n">
        <v>20</v>
      </c>
      <c r="Z31" s="12" t="s">
        <v>20</v>
      </c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3"/>
      <c r="AO31" s="13"/>
      <c r="AP31" s="13"/>
      <c r="AQ31" s="13"/>
      <c r="AR31" s="5"/>
      <c r="AS31" s="14" t="n">
        <v>20</v>
      </c>
      <c r="AT31" s="15" t="str">
        <f aca="false">IF(AND(G23="в",G24="е",G25="р",G26="ш",G27="и",G28="н",G29="а"),"правильно","неправильно")</f>
        <v>неправильно</v>
      </c>
      <c r="AU31" s="15"/>
      <c r="AV31" s="15"/>
      <c r="AW31" s="6"/>
    </row>
    <row r="32" customFormat="false" ht="15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</row>
    <row r="33" customFormat="false" ht="15.75" hidden="false" customHeight="false" outlineLevel="0" collapsed="false"/>
  </sheetData>
  <sheetProtection sheet="true" password="9830" objects="true" scenarios="true" selectLockedCells="true"/>
  <mergeCells count="41">
    <mergeCell ref="Y11:AQ11"/>
    <mergeCell ref="Z12:AM12"/>
    <mergeCell ref="AT12:AV12"/>
    <mergeCell ref="Z13:AM13"/>
    <mergeCell ref="AT13:AV13"/>
    <mergeCell ref="Z14:AM14"/>
    <mergeCell ref="AT14:AV14"/>
    <mergeCell ref="Z15:AM15"/>
    <mergeCell ref="AT15:AV15"/>
    <mergeCell ref="Z16:AP16"/>
    <mergeCell ref="AT16:AV16"/>
    <mergeCell ref="Z17:AP17"/>
    <mergeCell ref="AT17:AV17"/>
    <mergeCell ref="Z18:AM18"/>
    <mergeCell ref="AT18:AV18"/>
    <mergeCell ref="Z19:AM19"/>
    <mergeCell ref="AT19:AV19"/>
    <mergeCell ref="Z20:AM20"/>
    <mergeCell ref="AT20:AV20"/>
    <mergeCell ref="Z21:AM21"/>
    <mergeCell ref="AT21:AV21"/>
    <mergeCell ref="Z22:AM22"/>
    <mergeCell ref="AT22:AV22"/>
    <mergeCell ref="Z23:AM23"/>
    <mergeCell ref="AT23:AV23"/>
    <mergeCell ref="Z24:AM24"/>
    <mergeCell ref="AT24:AV24"/>
    <mergeCell ref="Z25:AM25"/>
    <mergeCell ref="AT25:AV25"/>
    <mergeCell ref="Z26:AM26"/>
    <mergeCell ref="AT26:AV26"/>
    <mergeCell ref="Z27:AM27"/>
    <mergeCell ref="AT27:AV27"/>
    <mergeCell ref="Z28:AM28"/>
    <mergeCell ref="AT28:AV28"/>
    <mergeCell ref="Z29:AQ29"/>
    <mergeCell ref="AT29:AV29"/>
    <mergeCell ref="Z30:AQ30"/>
    <mergeCell ref="AT30:AV30"/>
    <mergeCell ref="Z31:AM31"/>
    <mergeCell ref="AT31:A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3:59:03Z</dcterms:created>
  <dc:creator>User</dc:creator>
  <dc:description/>
  <dc:language>en-US</dc:language>
  <cp:lastModifiedBy>IRINA</cp:lastModifiedBy>
  <dcterms:modified xsi:type="dcterms:W3CDTF">2014-06-21T15:20:38Z</dcterms:modified>
  <cp:revision>0</cp:revision>
  <dc:subject/>
  <dc:title/>
</cp:coreProperties>
</file>